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32.045912815</v>
      </c>
      <c r="D8" s="19" t="n">
        <v>1770.013264644</v>
      </c>
      <c r="E8" s="19" t="n">
        <v>1708.79367231</v>
      </c>
      <c r="F8" s="19" t="n">
        <v>1593.09455137</v>
      </c>
      <c r="G8" s="19" t="n">
        <v>1671.194837586</v>
      </c>
      <c r="H8" s="19" t="n">
        <v>1672.61925467</v>
      </c>
      <c r="I8" s="19" t="n">
        <v>1715.0474364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38.501075978</v>
      </c>
      <c r="D9" s="19" t="n">
        <v>1671.760311675</v>
      </c>
      <c r="E9" s="19" t="n">
        <v>1609.677134777</v>
      </c>
      <c r="F9" s="19" t="n">
        <v>1502.7029518025</v>
      </c>
      <c r="G9" s="19" t="n">
        <v>1582.2269222606</v>
      </c>
      <c r="H9" s="19" t="n">
        <v>1589.799988329</v>
      </c>
      <c r="I9" s="19" t="n">
        <v>1629.77320530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02.949553</v>
      </c>
      <c r="D11" s="19" t="n">
        <v>1085.569097</v>
      </c>
      <c r="E11" s="19" t="n">
        <v>1339.334804</v>
      </c>
      <c r="F11" s="19" t="n">
        <v>1056.078497</v>
      </c>
      <c r="G11" s="19" t="n">
        <v>1283.43212</v>
      </c>
      <c r="H11" s="19" t="n">
        <v>1132.113884</v>
      </c>
      <c r="I11" s="19" t="n">
        <v>1373.56603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55.747281</v>
      </c>
      <c r="D13" s="19" t="n">
        <v>1135.381235</v>
      </c>
      <c r="E13" s="19" t="n">
        <v>1219.538419</v>
      </c>
      <c r="F13" s="19" t="n">
        <v>1016.078074</v>
      </c>
      <c r="G13" s="19" t="n">
        <v>1203.609892</v>
      </c>
      <c r="H13" s="19" t="n">
        <v>1113.811283</v>
      </c>
      <c r="I13" s="19" t="n">
        <v>1354.23140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3.8535554581253</v>
      </c>
      <c r="D14" s="20" t="n">
        <v>4.58857369260577</v>
      </c>
      <c r="E14" s="20" t="n">
        <v>-8.94446889920439</v>
      </c>
      <c r="F14" s="20" t="n">
        <v>-3.78763729340471</v>
      </c>
      <c r="G14" s="20" t="n">
        <v>-6.2194351190151</v>
      </c>
      <c r="H14" s="20" t="n">
        <v>-1.61667489981954</v>
      </c>
      <c r="I14" s="20" t="n">
        <v>-1.4076230374825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42.427452</v>
      </c>
      <c r="D15" s="19" t="n">
        <v>1204.045</v>
      </c>
      <c r="E15" s="19" t="n">
        <v>1281.981321</v>
      </c>
      <c r="F15" s="19" t="n">
        <v>1077.051159</v>
      </c>
      <c r="G15" s="19" t="n">
        <v>1271.560377</v>
      </c>
      <c r="H15" s="19" t="n">
        <v>1061.416464</v>
      </c>
      <c r="I15" s="19" t="n">
        <v>1451.0379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1.7124979423243</v>
      </c>
      <c r="D16" s="20" t="n">
        <v>10.9137136758417</v>
      </c>
      <c r="E16" s="20" t="n">
        <v>-4.28223643772346</v>
      </c>
      <c r="F16" s="20" t="n">
        <v>1.98589991743768</v>
      </c>
      <c r="G16" s="20" t="n">
        <v>-0.924999679764904</v>
      </c>
      <c r="H16" s="20" t="n">
        <v>-6.24472687767163</v>
      </c>
      <c r="I16" s="20" t="n">
        <v>5.640199801125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6.45008</v>
      </c>
      <c r="D17" s="19" t="n">
        <v>1111.427227</v>
      </c>
      <c r="E17" s="19" t="n">
        <v>1189.341853</v>
      </c>
      <c r="F17" s="19" t="n">
        <v>944.502146</v>
      </c>
      <c r="G17" s="19" t="n">
        <v>1190.780283</v>
      </c>
      <c r="H17" s="19" t="n">
        <v>956.380805</v>
      </c>
      <c r="I17" s="19" t="n">
        <v>1317.81870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0.2906362934987</v>
      </c>
      <c r="D18" s="20" t="n">
        <v>2.38198840326788</v>
      </c>
      <c r="E18" s="20" t="n">
        <v>-11.1990631880869</v>
      </c>
      <c r="F18" s="20" t="n">
        <v>-10.5651569762053</v>
      </c>
      <c r="G18" s="20" t="n">
        <v>-7.21906796286195</v>
      </c>
      <c r="H18" s="20" t="n">
        <v>-15.5225619510201</v>
      </c>
      <c r="I18" s="20" t="n">
        <v>-4.058584037254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35.347572</v>
      </c>
      <c r="D19" s="19" t="n">
        <v>1191.045869</v>
      </c>
      <c r="E19" s="19" t="n">
        <v>1264.553302</v>
      </c>
      <c r="F19" s="19" t="n">
        <v>1068.312549</v>
      </c>
      <c r="G19" s="19" t="n">
        <v>1289.092242</v>
      </c>
      <c r="H19" s="19" t="n">
        <v>1042.428504</v>
      </c>
      <c r="I19" s="19" t="n">
        <v>1430.22625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1.0705936974073</v>
      </c>
      <c r="D20" s="20" t="n">
        <v>9.7162651637273</v>
      </c>
      <c r="E20" s="20" t="n">
        <v>-5.58348082769602</v>
      </c>
      <c r="F20" s="20" t="n">
        <v>1.15844153959703</v>
      </c>
      <c r="G20" s="20" t="n">
        <v>0.441014519723879</v>
      </c>
      <c r="H20" s="20" t="n">
        <v>-7.92193976838466</v>
      </c>
      <c r="I20" s="20" t="n">
        <v>4.1250448388524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53.629</v>
      </c>
      <c r="D21" s="21" t="n">
        <v>1006.557</v>
      </c>
      <c r="E21" s="21" t="n">
        <v>1078.103</v>
      </c>
      <c r="F21" s="21" t="n">
        <v>991.6775</v>
      </c>
      <c r="G21" s="21" t="n">
        <v>952.536</v>
      </c>
      <c r="H21" s="21" t="n">
        <v>895.7716</v>
      </c>
      <c r="I21" s="21" t="n">
        <v>1204.59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99.153164105</v>
      </c>
      <c r="D25" s="19" t="n">
        <v>1766.167433148</v>
      </c>
      <c r="E25" s="19" t="n">
        <v>1757.62646833</v>
      </c>
      <c r="F25" s="19" t="n">
        <v>1712.619714575</v>
      </c>
      <c r="G25" s="19" t="n">
        <v>1774.821411206</v>
      </c>
      <c r="H25" s="19" t="n">
        <v>1708.81646124</v>
      </c>
      <c r="I25" s="19" t="n">
        <v>1748.7819012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57.232946255</v>
      </c>
      <c r="D26" s="19" t="n">
        <v>1539.3571630488</v>
      </c>
      <c r="E26" s="19" t="n">
        <v>1526.715074824</v>
      </c>
      <c r="F26" s="19" t="n">
        <v>1511.61708908</v>
      </c>
      <c r="G26" s="19" t="n">
        <v>1592.0977218656</v>
      </c>
      <c r="H26" s="19" t="n">
        <v>1501.47075491</v>
      </c>
      <c r="I26" s="19" t="n">
        <v>1542.05454030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01.74523</v>
      </c>
      <c r="D28" s="19" t="n">
        <v>1116.868291</v>
      </c>
      <c r="E28" s="19" t="n">
        <v>991.933812</v>
      </c>
      <c r="F28" s="19" t="n">
        <v>1047.39479</v>
      </c>
      <c r="G28" s="19" t="n">
        <v>936.924668</v>
      </c>
      <c r="H28" s="19" t="n">
        <v>1092.116256</v>
      </c>
      <c r="I28" s="19" t="n">
        <v>1027.8259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789.823281</v>
      </c>
      <c r="D30" s="19" t="n">
        <v>1014.547434</v>
      </c>
      <c r="E30" s="19" t="n">
        <v>819.807509</v>
      </c>
      <c r="F30" s="19" t="n">
        <v>1047.918314</v>
      </c>
      <c r="G30" s="19" t="n">
        <v>929.971309</v>
      </c>
      <c r="H30" s="19" t="n">
        <v>974.191713</v>
      </c>
      <c r="I30" s="19" t="n">
        <v>1106.90275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4117040242065</v>
      </c>
      <c r="D31" s="20" t="n">
        <v>-9.16140764533533</v>
      </c>
      <c r="E31" s="20" t="n">
        <v>-17.3525996309117</v>
      </c>
      <c r="F31" s="20" t="n">
        <v>0.04998344511528</v>
      </c>
      <c r="G31" s="20" t="n">
        <v>-0.742147073023802</v>
      </c>
      <c r="H31" s="20" t="n">
        <v>-10.7978012736402</v>
      </c>
      <c r="I31" s="20" t="n">
        <v>7.6935967162744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895.183853</v>
      </c>
      <c r="D32" s="19" t="n">
        <v>1112.972395</v>
      </c>
      <c r="E32" s="19" t="n">
        <v>933.338998</v>
      </c>
      <c r="F32" s="19" t="n">
        <v>1108.536907</v>
      </c>
      <c r="G32" s="19" t="n">
        <v>1005.655218</v>
      </c>
      <c r="H32" s="19" t="n">
        <v>900.990051</v>
      </c>
      <c r="I32" s="19" t="n">
        <v>1211.09838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727630907457087</v>
      </c>
      <c r="D33" s="20" t="n">
        <v>-0.348823225745962</v>
      </c>
      <c r="E33" s="20" t="n">
        <v>-5.90712941641312</v>
      </c>
      <c r="F33" s="20" t="n">
        <v>5.83754259461228</v>
      </c>
      <c r="G33" s="20" t="n">
        <v>7.33576053096299</v>
      </c>
      <c r="H33" s="20" t="n">
        <v>-17.5005365912253</v>
      </c>
      <c r="I33" s="20" t="n">
        <v>17.831074669023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786.605683</v>
      </c>
      <c r="D34" s="19" t="n">
        <v>958.548414</v>
      </c>
      <c r="E34" s="19" t="n">
        <v>797.803279</v>
      </c>
      <c r="F34" s="19" t="n">
        <v>969.059039</v>
      </c>
      <c r="G34" s="19" t="n">
        <v>890.405188</v>
      </c>
      <c r="H34" s="19" t="n">
        <v>808.107699</v>
      </c>
      <c r="I34" s="19" t="n">
        <v>1084.67535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768522989581</v>
      </c>
      <c r="D35" s="20" t="n">
        <v>-14.1753399461495</v>
      </c>
      <c r="E35" s="20" t="n">
        <v>-19.5709159876889</v>
      </c>
      <c r="F35" s="20" t="n">
        <v>-7.47910451225369</v>
      </c>
      <c r="G35" s="20" t="n">
        <v>-4.96512490158921</v>
      </c>
      <c r="H35" s="20" t="n">
        <v>-26.0053410467686</v>
      </c>
      <c r="I35" s="20" t="n">
        <v>5.5310325594624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881.808738</v>
      </c>
      <c r="D36" s="19" t="n">
        <v>1100.578803</v>
      </c>
      <c r="E36" s="19" t="n">
        <v>918.845026</v>
      </c>
      <c r="F36" s="19" t="n">
        <v>1080.863601</v>
      </c>
      <c r="G36" s="19" t="n">
        <v>957.605241</v>
      </c>
      <c r="H36" s="19" t="n">
        <v>928.501706</v>
      </c>
      <c r="I36" s="19" t="n">
        <v>1180.09304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21087856489133</v>
      </c>
      <c r="D37" s="20" t="n">
        <v>-1.45849677453148</v>
      </c>
      <c r="E37" s="20" t="n">
        <v>-7.36831279625742</v>
      </c>
      <c r="F37" s="20" t="n">
        <v>3.19543416861945</v>
      </c>
      <c r="G37" s="20" t="n">
        <v>2.20728236819142</v>
      </c>
      <c r="H37" s="20" t="n">
        <v>-14.9814224539846</v>
      </c>
      <c r="I37" s="20" t="n">
        <v>14.814480718768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72.295</v>
      </c>
      <c r="D38" s="21" t="n">
        <v>838.5773</v>
      </c>
      <c r="E38" s="21" t="n">
        <v>697.1054</v>
      </c>
      <c r="F38" s="21" t="n">
        <v>891.4952</v>
      </c>
      <c r="G38" s="21" t="n">
        <v>796.9221</v>
      </c>
      <c r="H38" s="21" t="n">
        <v>741.122</v>
      </c>
      <c r="I38" s="21" t="n">
        <v>871.231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0.463867</v>
      </c>
      <c r="F7" s="9"/>
      <c r="G7" s="13"/>
      <c r="H7" s="9"/>
      <c r="I7" s="27" t="n">
        <v>4407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6.5625</v>
      </c>
      <c r="F8" s="9"/>
      <c r="G8" s="13"/>
      <c r="H8" s="9"/>
      <c r="I8" s="27" t="n">
        <v>4407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13151</v>
      </c>
      <c r="E13" s="9"/>
      <c r="F13" s="27" t="n">
        <v>4407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11081</v>
      </c>
      <c r="E14" s="9"/>
      <c r="F14" s="27" t="n">
        <v>4407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2596</v>
      </c>
      <c r="E19" s="28" t="n">
        <v>0.29211</v>
      </c>
      <c r="F19" s="28" t="n">
        <v>0.57282</v>
      </c>
      <c r="G19" s="28" t="n">
        <v>0.56113</v>
      </c>
      <c r="H19" s="28" t="n">
        <v>0.57529</v>
      </c>
      <c r="I19" s="28" t="n">
        <v>0.4276</v>
      </c>
      <c r="J19" s="28" t="n">
        <v>0.47474</v>
      </c>
      <c r="K19" s="28" t="n">
        <v>0.42855</v>
      </c>
      <c r="L19" s="28" t="n">
        <v>0.51091</v>
      </c>
      <c r="M19" s="28" t="n">
        <v>0.50306</v>
      </c>
      <c r="N19" s="28" t="n">
        <v>0.38707</v>
      </c>
      <c r="O19" s="28" t="n">
        <v>0.61077</v>
      </c>
      <c r="P19" s="28" t="n">
        <v>0.42608</v>
      </c>
      <c r="Q19" s="28" t="n">
        <v>0.3637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83</v>
      </c>
      <c r="E20" s="28" t="n">
        <v>0.87605</v>
      </c>
      <c r="F20" s="28" t="n">
        <v>0.65902</v>
      </c>
      <c r="G20" s="28" t="n">
        <v>0.56145</v>
      </c>
      <c r="H20" s="28" t="n">
        <v>0.65597</v>
      </c>
      <c r="I20" s="28" t="n">
        <v>0.93483</v>
      </c>
      <c r="J20" s="28" t="n">
        <v>0.56455</v>
      </c>
      <c r="K20" s="28" t="n">
        <v>0.58388</v>
      </c>
      <c r="L20" s="28" t="n">
        <v>0.69198</v>
      </c>
      <c r="M20" s="28" t="n">
        <v>0.54895</v>
      </c>
      <c r="N20" s="28" t="n">
        <v>0.64083</v>
      </c>
      <c r="O20" s="28" t="n">
        <v>0.60977</v>
      </c>
      <c r="P20" s="28" t="n">
        <v>0.66712</v>
      </c>
      <c r="Q20" s="28" t="n">
        <v>0.60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512</v>
      </c>
      <c r="H7" s="28" t="n">
        <v>0.63929</v>
      </c>
      <c r="I7" s="28" t="n">
        <v>0.64654</v>
      </c>
      <c r="J7" s="28" t="n">
        <v>0.64907</v>
      </c>
      <c r="K7" s="28" t="n">
        <v>0.6837</v>
      </c>
      <c r="L7" s="28" t="n">
        <v>0.67914</v>
      </c>
      <c r="M7" s="28" t="n">
        <v>0.6566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877</v>
      </c>
      <c r="H8" s="28" t="n">
        <v>0.63815</v>
      </c>
      <c r="I8" s="28" t="n">
        <v>0.66937</v>
      </c>
      <c r="J8" s="28" t="n">
        <v>0.66059</v>
      </c>
      <c r="K8" s="28" t="n">
        <v>0.66934</v>
      </c>
      <c r="L8" s="28" t="n">
        <v>0.67388</v>
      </c>
      <c r="M8" s="28" t="n">
        <v>0.6827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3057</v>
      </c>
      <c r="H9" s="28" t="n">
        <v>0.69783</v>
      </c>
      <c r="I9" s="28" t="n">
        <v>0.64007</v>
      </c>
      <c r="J9" s="28" t="n">
        <v>0.59869</v>
      </c>
      <c r="K9" s="28" t="n">
        <v>0.67141</v>
      </c>
      <c r="L9" s="28" t="n">
        <v>0.695</v>
      </c>
      <c r="M9" s="28" t="n">
        <v>0.7296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941</v>
      </c>
      <c r="H10" s="28" t="n">
        <v>0.66223</v>
      </c>
      <c r="I10" s="28" t="n">
        <v>0.71946</v>
      </c>
      <c r="J10" s="28" t="n">
        <v>0.67477</v>
      </c>
      <c r="K10" s="28" t="n">
        <v>0.63932</v>
      </c>
      <c r="L10" s="28" t="n">
        <v>0.71256</v>
      </c>
      <c r="M10" s="28" t="n">
        <v>0.7973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472</v>
      </c>
      <c r="H11" s="28" t="n">
        <v>0.24106</v>
      </c>
      <c r="I11" s="28" t="n">
        <v>0.11395</v>
      </c>
      <c r="J11" s="28" t="n">
        <v>0.14551</v>
      </c>
      <c r="K11" s="28" t="n">
        <v>0.10733</v>
      </c>
      <c r="L11" s="28" t="n">
        <v>0.08001</v>
      </c>
      <c r="M11" s="28" t="n">
        <v>0.0992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7417</v>
      </c>
      <c r="H12" s="28" t="n">
        <v>0.23713</v>
      </c>
      <c r="I12" s="28" t="n">
        <v>0.08917</v>
      </c>
      <c r="J12" s="28" t="n">
        <v>0.14385</v>
      </c>
      <c r="K12" s="28" t="n">
        <v>0.10594</v>
      </c>
      <c r="L12" s="28" t="n">
        <v>0.06943</v>
      </c>
      <c r="M12" s="28" t="n">
        <v>0.0948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88</v>
      </c>
      <c r="H13" s="28" t="n">
        <v>12.378</v>
      </c>
      <c r="I13" s="28" t="n">
        <v>12.251</v>
      </c>
      <c r="J13" s="28" t="n">
        <v>12.519</v>
      </c>
      <c r="K13" s="28" t="n">
        <v>12.823</v>
      </c>
      <c r="L13" s="28" t="n">
        <v>12.543</v>
      </c>
      <c r="M13" s="28" t="n">
        <v>12.81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742</v>
      </c>
      <c r="H14" s="28" t="n">
        <v>12.462</v>
      </c>
      <c r="I14" s="28" t="n">
        <v>12.215</v>
      </c>
      <c r="J14" s="28" t="n">
        <v>12.522</v>
      </c>
      <c r="K14" s="28" t="n">
        <v>12.808</v>
      </c>
      <c r="L14" s="28" t="n">
        <v>12.543</v>
      </c>
      <c r="M14" s="28" t="n">
        <v>12.82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276</v>
      </c>
      <c r="H15" s="28" t="n">
        <v>11.607</v>
      </c>
      <c r="I15" s="28" t="n">
        <v>11.696</v>
      </c>
      <c r="J15" s="28" t="n">
        <v>11.9</v>
      </c>
      <c r="K15" s="28" t="n">
        <v>12.315</v>
      </c>
      <c r="L15" s="28" t="n">
        <v>12.151</v>
      </c>
      <c r="M15" s="28" t="n">
        <v>12.3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252</v>
      </c>
      <c r="H16" s="28" t="n">
        <v>11.608</v>
      </c>
      <c r="I16" s="28" t="n">
        <v>11.767</v>
      </c>
      <c r="J16" s="28" t="n">
        <v>11.976</v>
      </c>
      <c r="K16" s="28" t="n">
        <v>12.339</v>
      </c>
      <c r="L16" s="28" t="n">
        <v>12.167</v>
      </c>
      <c r="M16" s="28" t="n">
        <v>12.37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47314</v>
      </c>
      <c r="H17" s="28" t="n">
        <v>11.9784</v>
      </c>
      <c r="I17" s="28" t="n">
        <v>11.96636</v>
      </c>
      <c r="J17" s="28" t="n">
        <v>12.23951</v>
      </c>
      <c r="K17" s="28" t="n">
        <v>12.57082</v>
      </c>
      <c r="L17" s="28" t="n">
        <v>12.35608</v>
      </c>
      <c r="M17" s="28" t="n">
        <v>12.59756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47105</v>
      </c>
      <c r="H18" s="28" t="n">
        <v>11.99576</v>
      </c>
      <c r="I18" s="28" t="n">
        <v>11.9668</v>
      </c>
      <c r="J18" s="28" t="n">
        <v>12.22496</v>
      </c>
      <c r="K18" s="28" t="n">
        <v>12.57278</v>
      </c>
      <c r="L18" s="28" t="n">
        <v>12.35644</v>
      </c>
      <c r="M18" s="28" t="n">
        <v>12.5883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9015</v>
      </c>
      <c r="H19" s="33" t="n">
        <v>47.9747</v>
      </c>
      <c r="I19" s="33" t="n">
        <v>47.9882</v>
      </c>
      <c r="J19" s="33" t="n">
        <v>48.8535</v>
      </c>
      <c r="K19" s="33" t="n">
        <v>50.2887</v>
      </c>
      <c r="L19" s="33" t="n">
        <v>49.4716</v>
      </c>
      <c r="M19" s="33" t="n">
        <v>50.265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9667</v>
      </c>
      <c r="H20" s="33" t="n">
        <v>47.9401</v>
      </c>
      <c r="I20" s="33" t="n">
        <v>47.961</v>
      </c>
      <c r="J20" s="33" t="n">
        <v>49.0505</v>
      </c>
      <c r="K20" s="33" t="n">
        <v>50.3643</v>
      </c>
      <c r="L20" s="33" t="n">
        <v>49.4472</v>
      </c>
      <c r="M20" s="33" t="n">
        <v>50.430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898</v>
      </c>
      <c r="H21" s="33" t="n">
        <v>47.9891</v>
      </c>
      <c r="I21" s="33" t="n">
        <v>47.8777</v>
      </c>
      <c r="J21" s="33" t="n">
        <v>48.9244</v>
      </c>
      <c r="K21" s="33" t="n">
        <v>50.2953</v>
      </c>
      <c r="L21" s="33" t="n">
        <v>49.4211</v>
      </c>
      <c r="M21" s="33" t="n">
        <v>50.361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64216</v>
      </c>
      <c r="H22" s="28" t="n">
        <v>1.166281</v>
      </c>
      <c r="I22" s="28" t="n">
        <v>1.162648</v>
      </c>
      <c r="J22" s="28" t="n">
        <v>1.128416</v>
      </c>
      <c r="K22" s="28" t="n">
        <v>1.122256</v>
      </c>
      <c r="L22" s="28" t="n">
        <v>1.127887</v>
      </c>
      <c r="M22" s="28" t="n">
        <v>1.12002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594</v>
      </c>
      <c r="H23" s="28" t="n">
        <v>1.161234</v>
      </c>
      <c r="I23" s="28" t="n">
        <v>1.158218</v>
      </c>
      <c r="J23" s="28" t="n">
        <v>1.123501</v>
      </c>
      <c r="K23" s="28" t="n">
        <v>1.117084</v>
      </c>
      <c r="L23" s="28" t="n">
        <v>1.12383</v>
      </c>
      <c r="M23" s="28" t="n">
        <v>1.11562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87778</v>
      </c>
      <c r="H24" s="28" t="n">
        <v>1.101671</v>
      </c>
      <c r="I24" s="28" t="n">
        <v>1.085716</v>
      </c>
      <c r="J24" s="28" t="n">
        <v>1.035227</v>
      </c>
      <c r="K24" s="28" t="n">
        <v>1.047849</v>
      </c>
      <c r="L24" s="28" t="n">
        <v>1.058615</v>
      </c>
      <c r="M24" s="28" t="n">
        <v>1.0845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83244</v>
      </c>
      <c r="H25" s="28" t="n">
        <v>1.081913</v>
      </c>
      <c r="I25" s="28" t="n">
        <v>1.08583</v>
      </c>
      <c r="J25" s="28" t="n">
        <v>1.049008</v>
      </c>
      <c r="K25" s="28" t="n">
        <v>1.044518</v>
      </c>
      <c r="L25" s="28" t="n">
        <v>1.063573</v>
      </c>
      <c r="M25" s="28" t="n">
        <v>1.07790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6638</v>
      </c>
      <c r="H26" s="28" t="n">
        <v>0.457632</v>
      </c>
      <c r="I26" s="28" t="n">
        <v>0.453127</v>
      </c>
      <c r="J26" s="28" t="n">
        <v>0.436741</v>
      </c>
      <c r="K26" s="28" t="n">
        <v>0.431281</v>
      </c>
      <c r="L26" s="28" t="n">
        <v>0.438268</v>
      </c>
      <c r="M26" s="28" t="n">
        <v>0.43643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43098</v>
      </c>
      <c r="H27" s="28" t="n">
        <v>0.443737</v>
      </c>
      <c r="I27" s="28" t="n">
        <v>0.441696</v>
      </c>
      <c r="J27" s="28" t="n">
        <v>0.424505</v>
      </c>
      <c r="K27" s="28" t="n">
        <v>0.423014</v>
      </c>
      <c r="L27" s="28" t="n">
        <v>0.42857</v>
      </c>
      <c r="M27" s="28" t="n">
        <v>0.42685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1255</v>
      </c>
      <c r="H28" s="28" t="n">
        <v>0.422234</v>
      </c>
      <c r="I28" s="28" t="n">
        <v>0.404107</v>
      </c>
      <c r="J28" s="28" t="n">
        <v>0.359736</v>
      </c>
      <c r="K28" s="28" t="n">
        <v>0.382881</v>
      </c>
      <c r="L28" s="28" t="n">
        <v>0.38852</v>
      </c>
      <c r="M28" s="28" t="n">
        <v>0.42844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23749</v>
      </c>
      <c r="H29" s="28" t="n">
        <v>0.405557</v>
      </c>
      <c r="I29" s="28" t="n">
        <v>0.418595</v>
      </c>
      <c r="J29" s="28" t="n">
        <v>0.386192</v>
      </c>
      <c r="K29" s="28" t="n">
        <v>0.369973</v>
      </c>
      <c r="L29" s="28" t="n">
        <v>0.398837</v>
      </c>
      <c r="M29" s="28" t="n">
        <v>0.411651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